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png" ContentType="image/png"/>
  <Override PartName="/xl/media/image7.png" ContentType="image/png"/>
  <Override PartName="/xl/media/image1.jpeg" ContentType="image/jpeg"/>
  <Override PartName="/xl/media/image12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11.png" ContentType="image/png"/>
  <Override PartName="/xl/media/image19.jpeg" ContentType="image/jpeg"/>
  <Override PartName="/xl/media/image9.jpeg" ContentType="image/jpeg"/>
  <Override PartName="/xl/media/image4.jpeg" ContentType="image/jpeg"/>
  <Override PartName="/xl/media/image2.png" ContentType="image/png"/>
  <Override PartName="/xl/media/image15.png" ContentType="image/png"/>
  <Override PartName="/xl/media/image3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КерамПласт</t>
  </si>
  <si>
    <t xml:space="preserve">Г.Ростов-на-Дону, ул. 2я Краснодарская 112, тел.+7-958-544-60-05, +7-958-544-60-06, +7(863)307-54-85</t>
  </si>
  <si>
    <t xml:space="preserve">№</t>
  </si>
  <si>
    <t xml:space="preserve">Товар</t>
  </si>
  <si>
    <t xml:space="preserve">фото</t>
  </si>
  <si>
    <t xml:space="preserve">Цена</t>
  </si>
  <si>
    <t xml:space="preserve">Скидка 15%</t>
  </si>
  <si>
    <t xml:space="preserve">Ваш заказ</t>
  </si>
  <si>
    <t xml:space="preserve">1</t>
  </si>
  <si>
    <t xml:space="preserve">Бабочка с кашпо 27 см./8  # NA11A145</t>
  </si>
  <si>
    <t xml:space="preserve">2</t>
  </si>
  <si>
    <t xml:space="preserve">Стрекоза с кашпо/2  # NA712A116</t>
  </si>
  <si>
    <t xml:space="preserve">3</t>
  </si>
  <si>
    <t xml:space="preserve">Ведерко с муравьем 17 см./16  # NA11A022</t>
  </si>
  <si>
    <t xml:space="preserve">4</t>
  </si>
  <si>
    <t xml:space="preserve">Ведерко с муравьем синее 17 см./16  # NA11A024</t>
  </si>
  <si>
    <t xml:space="preserve">5</t>
  </si>
  <si>
    <t xml:space="preserve">Гусеница  # NA12A266</t>
  </si>
  <si>
    <t xml:space="preserve">10</t>
  </si>
  <si>
    <t xml:space="preserve">Девочка на велосипеде/2  # NA09B382</t>
  </si>
  <si>
    <t xml:space="preserve">11</t>
  </si>
  <si>
    <t xml:space="preserve">Девочка на велосипеде/4  # NA10A205</t>
  </si>
  <si>
    <t xml:space="preserve">13</t>
  </si>
  <si>
    <t xml:space="preserve">Жук с кашпо/4  # NA12A090</t>
  </si>
  <si>
    <t xml:space="preserve">14</t>
  </si>
  <si>
    <t xml:space="preserve">Журавль с кашпо 66 см./2  # NA09B114</t>
  </si>
  <si>
    <t xml:space="preserve">15</t>
  </si>
  <si>
    <t xml:space="preserve">Кошка/8  # NA12A291</t>
  </si>
  <si>
    <t xml:space="preserve">16</t>
  </si>
  <si>
    <t xml:space="preserve">Лейка с пчёлкой/6  # NA10A105</t>
  </si>
  <si>
    <t xml:space="preserve">17</t>
  </si>
  <si>
    <t xml:space="preserve">Лягушка с кашпо 28 см./8  # NA10B193</t>
  </si>
  <si>
    <t xml:space="preserve">19</t>
  </si>
  <si>
    <t xml:space="preserve">Мальчик в кепке 49 см./12  # NA10A243</t>
  </si>
  <si>
    <t xml:space="preserve">25</t>
  </si>
  <si>
    <t xml:space="preserve">Мышка/8  # NA12A294</t>
  </si>
  <si>
    <t xml:space="preserve">26</t>
  </si>
  <si>
    <t xml:space="preserve">Петух/8  # NA31B021</t>
  </si>
  <si>
    <t xml:space="preserve">31</t>
  </si>
  <si>
    <t xml:space="preserve">Пчелки на грибе/4  # NA10B309</t>
  </si>
  <si>
    <t xml:space="preserve">32</t>
  </si>
  <si>
    <t xml:space="preserve">Саранча/2  # NA09B115</t>
  </si>
  <si>
    <t xml:space="preserve">33</t>
  </si>
  <si>
    <t xml:space="preserve">Улитка/4  # NA712A117</t>
  </si>
  <si>
    <t xml:space="preserve">Цветок с муравьем+ 2 кашпо #NA12A0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488436"/>
      <name val="Comic Sans MS"/>
      <family val="4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295920</xdr:rowOff>
    </xdr:from>
    <xdr:to>
      <xdr:col>20</xdr:col>
      <xdr:colOff>1414800</xdr:colOff>
      <xdr:row>5</xdr:row>
      <xdr:rowOff>14288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729320" y="1981800"/>
          <a:ext cx="1414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45720</xdr:rowOff>
    </xdr:from>
    <xdr:to>
      <xdr:col>20</xdr:col>
      <xdr:colOff>1357200</xdr:colOff>
      <xdr:row>6</xdr:row>
      <xdr:rowOff>1417680</xdr:rowOff>
    </xdr:to>
    <xdr:pic>
      <xdr:nvPicPr>
        <xdr:cNvPr id="1" name="Рисунок 2" descr="NA712A116.bmp"/>
        <xdr:cNvPicPr/>
      </xdr:nvPicPr>
      <xdr:blipFill>
        <a:blip r:embed="rId2"/>
        <a:stretch/>
      </xdr:blipFill>
      <xdr:spPr>
        <a:xfrm>
          <a:off x="4729320" y="3188880"/>
          <a:ext cx="13572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</xdr:row>
      <xdr:rowOff>182160</xdr:rowOff>
    </xdr:from>
    <xdr:to>
      <xdr:col>20</xdr:col>
      <xdr:colOff>1431360</xdr:colOff>
      <xdr:row>7</xdr:row>
      <xdr:rowOff>138924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4729320" y="4782600"/>
          <a:ext cx="143136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239040</xdr:rowOff>
    </xdr:from>
    <xdr:to>
      <xdr:col>20</xdr:col>
      <xdr:colOff>1431360</xdr:colOff>
      <xdr:row>8</xdr:row>
      <xdr:rowOff>14288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729320" y="6297120"/>
          <a:ext cx="14313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8280</xdr:colOff>
      <xdr:row>8</xdr:row>
      <xdr:rowOff>1428840</xdr:rowOff>
    </xdr:from>
    <xdr:to>
      <xdr:col>25</xdr:col>
      <xdr:colOff>104040</xdr:colOff>
      <xdr:row>9</xdr:row>
      <xdr:rowOff>1343160</xdr:rowOff>
    </xdr:to>
    <xdr:pic>
      <xdr:nvPicPr>
        <xdr:cNvPr id="4" name="Рисунок 5" descr="NA12A266.bmp"/>
        <xdr:cNvPicPr/>
      </xdr:nvPicPr>
      <xdr:blipFill>
        <a:blip r:embed="rId5"/>
        <a:stretch/>
      </xdr:blipFill>
      <xdr:spPr>
        <a:xfrm>
          <a:off x="4522680" y="7486920"/>
          <a:ext cx="17420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377000</xdr:colOff>
      <xdr:row>11</xdr:row>
      <xdr:rowOff>96840</xdr:rowOff>
    </xdr:to>
    <xdr:pic>
      <xdr:nvPicPr>
        <xdr:cNvPr id="5" name="Рисунок 11" descr="NA09B382.bmp"/>
        <xdr:cNvPicPr/>
      </xdr:nvPicPr>
      <xdr:blipFill>
        <a:blip r:embed="rId6"/>
        <a:stretch/>
      </xdr:blipFill>
      <xdr:spPr>
        <a:xfrm>
          <a:off x="4729320" y="8972640"/>
          <a:ext cx="137700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1332000</xdr:rowOff>
    </xdr:from>
    <xdr:to>
      <xdr:col>20</xdr:col>
      <xdr:colOff>1188360</xdr:colOff>
      <xdr:row>11</xdr:row>
      <xdr:rowOff>1400400</xdr:rowOff>
    </xdr:to>
    <xdr:pic>
      <xdr:nvPicPr>
        <xdr:cNvPr id="6" name="Рисунок 12" descr="NA10A205.bmp"/>
        <xdr:cNvPicPr/>
      </xdr:nvPicPr>
      <xdr:blipFill>
        <a:blip r:embed="rId7"/>
        <a:stretch/>
      </xdr:blipFill>
      <xdr:spPr>
        <a:xfrm>
          <a:off x="4729320" y="10304640"/>
          <a:ext cx="118836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1291680</xdr:colOff>
      <xdr:row>13</xdr:row>
      <xdr:rowOff>68400</xdr:rowOff>
    </xdr:to>
    <xdr:pic>
      <xdr:nvPicPr>
        <xdr:cNvPr id="7" name="Рисунок 14" descr="NA12A090.bmp"/>
        <xdr:cNvPicPr/>
      </xdr:nvPicPr>
      <xdr:blipFill>
        <a:blip r:embed="rId8"/>
        <a:stretch/>
      </xdr:blipFill>
      <xdr:spPr>
        <a:xfrm>
          <a:off x="4729320" y="11887200"/>
          <a:ext cx="129168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20800</xdr:colOff>
      <xdr:row>13</xdr:row>
      <xdr:rowOff>138348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4729320" y="13344480"/>
          <a:ext cx="82080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4600</xdr:colOff>
      <xdr:row>14</xdr:row>
      <xdr:rowOff>102600</xdr:rowOff>
    </xdr:from>
    <xdr:to>
      <xdr:col>25</xdr:col>
      <xdr:colOff>28440</xdr:colOff>
      <xdr:row>14</xdr:row>
      <xdr:rowOff>1355040</xdr:rowOff>
    </xdr:to>
    <xdr:pic>
      <xdr:nvPicPr>
        <xdr:cNvPr id="9" name="Рисунок 16" descr="NA12A291.bmp"/>
        <xdr:cNvPicPr/>
      </xdr:nvPicPr>
      <xdr:blipFill>
        <a:blip r:embed="rId10"/>
        <a:stretch/>
      </xdr:blipFill>
      <xdr:spPr>
        <a:xfrm>
          <a:off x="4616640" y="14904360"/>
          <a:ext cx="1572480" cy="12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5</xdr:col>
      <xdr:colOff>28440</xdr:colOff>
      <xdr:row>15</xdr:row>
      <xdr:rowOff>1258200</xdr:rowOff>
    </xdr:to>
    <xdr:pic>
      <xdr:nvPicPr>
        <xdr:cNvPr id="10" name="Рисунок 17" descr="NA10A105.bmp"/>
        <xdr:cNvPicPr/>
      </xdr:nvPicPr>
      <xdr:blipFill>
        <a:blip r:embed="rId11"/>
        <a:stretch/>
      </xdr:blipFill>
      <xdr:spPr>
        <a:xfrm>
          <a:off x="4729320" y="16259040"/>
          <a:ext cx="14598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61920</xdr:colOff>
      <xdr:row>16</xdr:row>
      <xdr:rowOff>138312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4729320" y="17716680"/>
          <a:ext cx="96192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037160</xdr:colOff>
      <xdr:row>17</xdr:row>
      <xdr:rowOff>145728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4729320" y="19173960"/>
          <a:ext cx="10371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720</xdr:colOff>
      <xdr:row>18</xdr:row>
      <xdr:rowOff>0</xdr:rowOff>
    </xdr:from>
    <xdr:to>
      <xdr:col>20</xdr:col>
      <xdr:colOff>1404720</xdr:colOff>
      <xdr:row>18</xdr:row>
      <xdr:rowOff>1275120</xdr:rowOff>
    </xdr:to>
    <xdr:pic>
      <xdr:nvPicPr>
        <xdr:cNvPr id="13" name="Рисунок 26" descr="NA12A294.bmp"/>
        <xdr:cNvPicPr/>
      </xdr:nvPicPr>
      <xdr:blipFill>
        <a:blip r:embed="rId14"/>
        <a:stretch/>
      </xdr:blipFill>
      <xdr:spPr>
        <a:xfrm>
          <a:off x="4550760" y="20631240"/>
          <a:ext cx="158328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210600</xdr:rowOff>
    </xdr:from>
    <xdr:to>
      <xdr:col>20</xdr:col>
      <xdr:colOff>1404720</xdr:colOff>
      <xdr:row>19</xdr:row>
      <xdr:rowOff>1417320</xdr:rowOff>
    </xdr:to>
    <xdr:pic>
      <xdr:nvPicPr>
        <xdr:cNvPr id="14" name="Рисунок 27" descr="NA31B021.bmp"/>
        <xdr:cNvPicPr/>
      </xdr:nvPicPr>
      <xdr:blipFill>
        <a:blip r:embed="rId15"/>
        <a:stretch/>
      </xdr:blipFill>
      <xdr:spPr>
        <a:xfrm>
          <a:off x="4729320" y="22299120"/>
          <a:ext cx="14047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680</xdr:colOff>
      <xdr:row>20</xdr:row>
      <xdr:rowOff>0</xdr:rowOff>
    </xdr:from>
    <xdr:to>
      <xdr:col>20</xdr:col>
      <xdr:colOff>1385280</xdr:colOff>
      <xdr:row>20</xdr:row>
      <xdr:rowOff>1411920</xdr:rowOff>
    </xdr:to>
    <xdr:pic>
      <xdr:nvPicPr>
        <xdr:cNvPr id="15" name="Рисунок 32" descr="NA10B309.bmp"/>
        <xdr:cNvPicPr/>
      </xdr:nvPicPr>
      <xdr:blipFill>
        <a:blip r:embed="rId16"/>
        <a:stretch/>
      </xdr:blipFill>
      <xdr:spPr>
        <a:xfrm>
          <a:off x="4644720" y="23545800"/>
          <a:ext cx="14698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103040</xdr:colOff>
      <xdr:row>21</xdr:row>
      <xdr:rowOff>1275120</xdr:rowOff>
    </xdr:to>
    <xdr:pic>
      <xdr:nvPicPr>
        <xdr:cNvPr id="16" name="Рисунок 33" descr="NA09B115.bmp"/>
        <xdr:cNvPicPr/>
      </xdr:nvPicPr>
      <xdr:blipFill>
        <a:blip r:embed="rId17"/>
        <a:stretch/>
      </xdr:blipFill>
      <xdr:spPr>
        <a:xfrm>
          <a:off x="4729320" y="25003080"/>
          <a:ext cx="110304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5</xdr:col>
      <xdr:colOff>47520</xdr:colOff>
      <xdr:row>23</xdr:row>
      <xdr:rowOff>60120</xdr:rowOff>
    </xdr:to>
    <xdr:pic>
      <xdr:nvPicPr>
        <xdr:cNvPr id="17" name="Рисунок 34" descr="NA712A117.bmp"/>
        <xdr:cNvPicPr/>
      </xdr:nvPicPr>
      <xdr:blipFill>
        <a:blip r:embed="rId18"/>
        <a:stretch/>
      </xdr:blipFill>
      <xdr:spPr>
        <a:xfrm>
          <a:off x="4729320" y="26460360"/>
          <a:ext cx="1478880" cy="15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1400</xdr:colOff>
      <xdr:row>22</xdr:row>
      <xdr:rowOff>1440360</xdr:rowOff>
    </xdr:from>
    <xdr:to>
      <xdr:col>20</xdr:col>
      <xdr:colOff>1112760</xdr:colOff>
      <xdr:row>23</xdr:row>
      <xdr:rowOff>1704960</xdr:rowOff>
    </xdr:to>
    <xdr:pic>
      <xdr:nvPicPr>
        <xdr:cNvPr id="18" name="Picture 543" descr=""/>
        <xdr:cNvPicPr/>
      </xdr:nvPicPr>
      <xdr:blipFill>
        <a:blip r:embed="rId19"/>
        <a:stretch/>
      </xdr:blipFill>
      <xdr:spPr>
        <a:xfrm>
          <a:off x="4860720" y="27900720"/>
          <a:ext cx="98136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:IV21"/>
    </sheetView>
  </sheetViews>
  <sheetFormatPr defaultColWidth="3.5" defaultRowHeight="11.25" zeroHeight="false" outlineLevelRow="0" outlineLevelCol="0"/>
  <cols>
    <col collapsed="false" customWidth="false" hidden="false" outlineLevel="0" max="3" min="1" style="1" width="3.5"/>
    <col collapsed="false" customWidth="true" hidden="false" outlineLevel="0" max="4" min="4" style="2" width="5.99"/>
    <col collapsed="false" customWidth="true" hidden="false" outlineLevel="0" max="5" min="5" style="2" width="5.33"/>
    <col collapsed="false" customWidth="true" hidden="false" outlineLevel="0" max="6" min="6" style="2" width="5.65"/>
    <col collapsed="false" customWidth="true" hidden="false" outlineLevel="0" max="7" min="7" style="2" width="5.82"/>
    <col collapsed="false" customWidth="true" hidden="false" outlineLevel="0" max="9" min="8" style="2" width="5.99"/>
    <col collapsed="false" customWidth="false" hidden="false" outlineLevel="0" max="20" min="10" style="2" width="3.5"/>
    <col collapsed="false" customWidth="true" hidden="false" outlineLevel="0" max="21" min="21" style="1" width="25.33"/>
    <col collapsed="false" customWidth="true" hidden="true" outlineLevel="0" max="25" min="22" style="1" width="5.99"/>
    <col collapsed="false" customWidth="true" hidden="false" outlineLevel="0" max="29" min="26" style="1" width="5.99"/>
    <col collapsed="false" customWidth="true" hidden="false" outlineLevel="0" max="30" min="30" style="1" width="31.65"/>
    <col collapsed="false" customWidth="true" hidden="false" outlineLevel="0" max="31" min="31" style="3" width="18.82"/>
    <col collapsed="false" customWidth="false" hidden="false" outlineLevel="0" max="257" min="32" style="1" width="3.5"/>
  </cols>
  <sheetData>
    <row r="2" customFormat="false" ht="4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6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1.25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4</v>
      </c>
      <c r="V4" s="8" t="s">
        <v>5</v>
      </c>
      <c r="W4" s="8"/>
      <c r="X4" s="8"/>
      <c r="Y4" s="8"/>
      <c r="Z4" s="8" t="s">
        <v>5</v>
      </c>
      <c r="AA4" s="8"/>
      <c r="AB4" s="8"/>
      <c r="AC4" s="8"/>
      <c r="AD4" s="9" t="s">
        <v>6</v>
      </c>
      <c r="AE4" s="10" t="s">
        <v>7</v>
      </c>
    </row>
    <row r="5" customFormat="false" ht="17.2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9"/>
      <c r="AE5" s="10"/>
    </row>
    <row r="6" s="11" customFormat="true" ht="114.75" hidden="false" customHeight="true" outlineLevel="0" collapsed="false"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5" t="n">
        <v>578.32</v>
      </c>
      <c r="W6" s="15" t="n">
        <v>457.17</v>
      </c>
      <c r="X6" s="15" t="n">
        <v>457.17</v>
      </c>
      <c r="Y6" s="15" t="n">
        <v>457.17</v>
      </c>
      <c r="Z6" s="15" t="n">
        <f aca="false">V6*1.2</f>
        <v>693.984</v>
      </c>
      <c r="AA6" s="15" t="n">
        <v>457.17</v>
      </c>
      <c r="AB6" s="15" t="n">
        <v>457.17</v>
      </c>
      <c r="AC6" s="15" t="n">
        <v>457.17</v>
      </c>
      <c r="AD6" s="16" t="n">
        <f aca="false">Z6*0.85</f>
        <v>589.8864</v>
      </c>
      <c r="AE6" s="17"/>
    </row>
    <row r="7" s="11" customFormat="true" ht="114.75" hidden="false" customHeight="true" outlineLevel="0" collapsed="false">
      <c r="B7" s="12" t="s">
        <v>10</v>
      </c>
      <c r="C7" s="12"/>
      <c r="D7" s="13" t="s">
        <v>1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8" t="n">
        <v>1570.42</v>
      </c>
      <c r="W7" s="18" t="n">
        <v>1241.44</v>
      </c>
      <c r="X7" s="18" t="n">
        <v>1241.44</v>
      </c>
      <c r="Y7" s="18" t="n">
        <v>1241.44</v>
      </c>
      <c r="Z7" s="15" t="n">
        <f aca="false">V7*1.2</f>
        <v>1884.504</v>
      </c>
      <c r="AA7" s="15" t="n">
        <v>457.17</v>
      </c>
      <c r="AB7" s="15" t="n">
        <v>457.17</v>
      </c>
      <c r="AC7" s="15" t="n">
        <v>457.17</v>
      </c>
      <c r="AD7" s="16" t="n">
        <f aca="false">Z7*0.85</f>
        <v>1601.8284</v>
      </c>
      <c r="AE7" s="17"/>
    </row>
    <row r="8" s="11" customFormat="true" ht="114.75" hidden="false" customHeight="true" outlineLevel="0" collapsed="false">
      <c r="B8" s="12" t="s">
        <v>12</v>
      </c>
      <c r="C8" s="12"/>
      <c r="D8" s="13" t="s">
        <v>13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15" t="n">
        <v>465</v>
      </c>
      <c r="W8" s="15" t="n">
        <v>367.59</v>
      </c>
      <c r="X8" s="15" t="n">
        <v>367.59</v>
      </c>
      <c r="Y8" s="15" t="n">
        <v>367.59</v>
      </c>
      <c r="Z8" s="15" t="n">
        <f aca="false">V8*1.2</f>
        <v>558</v>
      </c>
      <c r="AA8" s="15" t="n">
        <v>457.17</v>
      </c>
      <c r="AB8" s="15" t="n">
        <v>457.17</v>
      </c>
      <c r="AC8" s="15" t="n">
        <v>457.17</v>
      </c>
      <c r="AD8" s="16" t="n">
        <f aca="false">Z8*0.85</f>
        <v>474.3</v>
      </c>
      <c r="AE8" s="17"/>
    </row>
    <row r="9" s="11" customFormat="true" ht="114.75" hidden="false" customHeight="true" outlineLevel="0" collapsed="false">
      <c r="B9" s="12" t="s">
        <v>14</v>
      </c>
      <c r="C9" s="12"/>
      <c r="D9" s="13" t="s">
        <v>15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15" t="n">
        <v>465</v>
      </c>
      <c r="W9" s="15" t="n">
        <v>367.59</v>
      </c>
      <c r="X9" s="15" t="n">
        <v>367.59</v>
      </c>
      <c r="Y9" s="15" t="n">
        <v>367.59</v>
      </c>
      <c r="Z9" s="15" t="n">
        <f aca="false">V9*1.2</f>
        <v>558</v>
      </c>
      <c r="AA9" s="15" t="n">
        <v>457.17</v>
      </c>
      <c r="AB9" s="15" t="n">
        <v>457.17</v>
      </c>
      <c r="AC9" s="15" t="n">
        <v>457.17</v>
      </c>
      <c r="AD9" s="16" t="n">
        <f aca="false">Z9*0.85</f>
        <v>474.3</v>
      </c>
      <c r="AE9" s="17"/>
    </row>
    <row r="10" s="11" customFormat="true" ht="114.75" hidden="false" customHeight="true" outlineLevel="0" collapsed="false">
      <c r="B10" s="12" t="s">
        <v>16</v>
      </c>
      <c r="C10" s="12"/>
      <c r="D10" s="13" t="s">
        <v>1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8" t="n">
        <v>1403.98</v>
      </c>
      <c r="W10" s="18" t="n">
        <v>1109.86</v>
      </c>
      <c r="X10" s="18" t="n">
        <v>1109.86</v>
      </c>
      <c r="Y10" s="18" t="n">
        <v>1109.86</v>
      </c>
      <c r="Z10" s="15" t="n">
        <f aca="false">V10*1.2</f>
        <v>1684.776</v>
      </c>
      <c r="AA10" s="15" t="n">
        <v>457.17</v>
      </c>
      <c r="AB10" s="15" t="n">
        <v>457.17</v>
      </c>
      <c r="AC10" s="15" t="n">
        <v>457.17</v>
      </c>
      <c r="AD10" s="16" t="n">
        <f aca="false">Z10*0.85</f>
        <v>1432.0596</v>
      </c>
      <c r="AE10" s="17"/>
    </row>
    <row r="11" s="11" customFormat="true" ht="114.75" hidden="false" customHeight="true" outlineLevel="0" collapsed="false">
      <c r="B11" s="12" t="s">
        <v>18</v>
      </c>
      <c r="C11" s="12"/>
      <c r="D11" s="13" t="s">
        <v>1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18" t="n">
        <v>1780.32</v>
      </c>
      <c r="W11" s="18" t="n">
        <v>1407.36</v>
      </c>
      <c r="X11" s="18" t="n">
        <v>1407.36</v>
      </c>
      <c r="Y11" s="18" t="n">
        <v>1407.36</v>
      </c>
      <c r="Z11" s="15" t="n">
        <f aca="false">V11*1.2</f>
        <v>2136.384</v>
      </c>
      <c r="AA11" s="15" t="n">
        <v>457.17</v>
      </c>
      <c r="AB11" s="15" t="n">
        <v>457.17</v>
      </c>
      <c r="AC11" s="15" t="n">
        <v>457.17</v>
      </c>
      <c r="AD11" s="16" t="n">
        <f aca="false">Z11*0.85</f>
        <v>1815.9264</v>
      </c>
      <c r="AE11" s="17"/>
    </row>
    <row r="12" s="11" customFormat="true" ht="114.75" hidden="false" customHeight="true" outlineLevel="0" collapsed="false">
      <c r="B12" s="12" t="s">
        <v>20</v>
      </c>
      <c r="C12" s="12"/>
      <c r="D12" s="13" t="s">
        <v>2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18" t="n">
        <v>1635.56</v>
      </c>
      <c r="W12" s="18" t="n">
        <v>1292.94</v>
      </c>
      <c r="X12" s="18" t="n">
        <v>1292.94</v>
      </c>
      <c r="Y12" s="18" t="n">
        <v>1292.94</v>
      </c>
      <c r="Z12" s="15" t="n">
        <f aca="false">V12*1.2</f>
        <v>1962.672</v>
      </c>
      <c r="AA12" s="15" t="n">
        <v>457.17</v>
      </c>
      <c r="AB12" s="15" t="n">
        <v>457.17</v>
      </c>
      <c r="AC12" s="15" t="n">
        <v>457.17</v>
      </c>
      <c r="AD12" s="16" t="n">
        <f aca="false">Z12*0.85</f>
        <v>1668.2712</v>
      </c>
      <c r="AE12" s="17"/>
    </row>
    <row r="13" s="11" customFormat="true" ht="114.75" hidden="false" customHeight="true" outlineLevel="0" collapsed="false">
      <c r="B13" s="12" t="s">
        <v>22</v>
      </c>
      <c r="C13" s="12"/>
      <c r="D13" s="13" t="s">
        <v>2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15" t="n">
        <v>1253.44</v>
      </c>
      <c r="W13" s="15" t="n">
        <v>990.86</v>
      </c>
      <c r="X13" s="15" t="n">
        <v>990.86</v>
      </c>
      <c r="Y13" s="15" t="n">
        <v>990.86</v>
      </c>
      <c r="Z13" s="15" t="n">
        <f aca="false">V13*1.2</f>
        <v>1504.128</v>
      </c>
      <c r="AA13" s="15" t="n">
        <v>457.17</v>
      </c>
      <c r="AB13" s="15" t="n">
        <v>457.17</v>
      </c>
      <c r="AC13" s="15" t="n">
        <v>457.17</v>
      </c>
      <c r="AD13" s="16" t="n">
        <f aca="false">Z13*0.85</f>
        <v>1278.5088</v>
      </c>
      <c r="AE13" s="17"/>
    </row>
    <row r="14" s="11" customFormat="true" ht="114.75" hidden="false" customHeight="true" outlineLevel="0" collapsed="false">
      <c r="B14" s="12" t="s">
        <v>24</v>
      </c>
      <c r="C14" s="12"/>
      <c r="D14" s="13" t="s">
        <v>2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15" t="n">
        <v>944.52</v>
      </c>
      <c r="W14" s="15" t="n">
        <v>746.65</v>
      </c>
      <c r="X14" s="15" t="n">
        <v>746.65</v>
      </c>
      <c r="Y14" s="15" t="n">
        <v>746.65</v>
      </c>
      <c r="Z14" s="15" t="n">
        <f aca="false">V14*1.2</f>
        <v>1133.424</v>
      </c>
      <c r="AA14" s="15" t="n">
        <v>457.17</v>
      </c>
      <c r="AB14" s="15" t="n">
        <v>457.17</v>
      </c>
      <c r="AC14" s="15" t="n">
        <v>457.17</v>
      </c>
      <c r="AD14" s="16" t="n">
        <f aca="false">Z14*0.85</f>
        <v>963.4104</v>
      </c>
      <c r="AE14" s="17"/>
    </row>
    <row r="15" s="11" customFormat="true" ht="114.75" hidden="false" customHeight="true" outlineLevel="0" collapsed="false">
      <c r="B15" s="12" t="s">
        <v>26</v>
      </c>
      <c r="C15" s="12"/>
      <c r="D15" s="13" t="s">
        <v>2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/>
      <c r="V15" s="15" t="n">
        <v>919.1</v>
      </c>
      <c r="W15" s="15" t="n">
        <v>726.56</v>
      </c>
      <c r="X15" s="15" t="n">
        <v>726.56</v>
      </c>
      <c r="Y15" s="15" t="n">
        <v>726.56</v>
      </c>
      <c r="Z15" s="15" t="n">
        <f aca="false">V15*1.2</f>
        <v>1102.92</v>
      </c>
      <c r="AA15" s="15" t="n">
        <v>457.17</v>
      </c>
      <c r="AB15" s="15" t="n">
        <v>457.17</v>
      </c>
      <c r="AC15" s="15" t="n">
        <v>457.17</v>
      </c>
      <c r="AD15" s="16" t="n">
        <f aca="false">Z15*0.85</f>
        <v>937.482</v>
      </c>
      <c r="AE15" s="17"/>
    </row>
    <row r="16" s="11" customFormat="true" ht="114.75" hidden="false" customHeight="true" outlineLevel="0" collapsed="false">
      <c r="B16" s="12" t="s">
        <v>28</v>
      </c>
      <c r="C16" s="12"/>
      <c r="D16" s="13" t="s">
        <v>2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  <c r="V16" s="15" t="n">
        <v>564.49</v>
      </c>
      <c r="W16" s="15" t="n">
        <v>446.24</v>
      </c>
      <c r="X16" s="15" t="n">
        <v>446.24</v>
      </c>
      <c r="Y16" s="15" t="n">
        <v>446.24</v>
      </c>
      <c r="Z16" s="15" t="n">
        <f aca="false">V16*1.2</f>
        <v>677.388</v>
      </c>
      <c r="AA16" s="15" t="n">
        <v>457.17</v>
      </c>
      <c r="AB16" s="15" t="n">
        <v>457.17</v>
      </c>
      <c r="AC16" s="15" t="n">
        <v>457.17</v>
      </c>
      <c r="AD16" s="16" t="n">
        <f aca="false">Z16*0.85</f>
        <v>575.7798</v>
      </c>
      <c r="AE16" s="17"/>
    </row>
    <row r="17" s="11" customFormat="true" ht="114.75" hidden="false" customHeight="true" outlineLevel="0" collapsed="false">
      <c r="B17" s="12" t="s">
        <v>30</v>
      </c>
      <c r="C17" s="12"/>
      <c r="D17" s="13" t="s">
        <v>3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  <c r="V17" s="15" t="n">
        <v>523.11</v>
      </c>
      <c r="W17" s="15" t="n">
        <v>413.53</v>
      </c>
      <c r="X17" s="15" t="n">
        <v>413.53</v>
      </c>
      <c r="Y17" s="15" t="n">
        <v>413.53</v>
      </c>
      <c r="Z17" s="15" t="n">
        <f aca="false">V17*1.2</f>
        <v>627.732</v>
      </c>
      <c r="AA17" s="15" t="n">
        <v>457.17</v>
      </c>
      <c r="AB17" s="15" t="n">
        <v>457.17</v>
      </c>
      <c r="AC17" s="15" t="n">
        <v>457.17</v>
      </c>
      <c r="AD17" s="16" t="n">
        <f aca="false">Z17*0.85</f>
        <v>533.5722</v>
      </c>
      <c r="AE17" s="17"/>
    </row>
    <row r="18" s="11" customFormat="true" ht="114.75" hidden="false" customHeight="true" outlineLevel="0" collapsed="false">
      <c r="B18" s="12" t="s">
        <v>32</v>
      </c>
      <c r="C18" s="12"/>
      <c r="D18" s="13" t="s">
        <v>33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  <c r="V18" s="15" t="n">
        <v>944.52</v>
      </c>
      <c r="W18" s="15" t="n">
        <v>746.65</v>
      </c>
      <c r="X18" s="15" t="n">
        <v>746.65</v>
      </c>
      <c r="Y18" s="15" t="n">
        <v>746.65</v>
      </c>
      <c r="Z18" s="15" t="n">
        <f aca="false">V18*1.2</f>
        <v>1133.424</v>
      </c>
      <c r="AA18" s="15" t="n">
        <v>457.17</v>
      </c>
      <c r="AB18" s="15" t="n">
        <v>457.17</v>
      </c>
      <c r="AC18" s="15" t="n">
        <v>457.17</v>
      </c>
      <c r="AD18" s="16" t="n">
        <f aca="false">Z18*0.85</f>
        <v>963.4104</v>
      </c>
      <c r="AE18" s="17"/>
    </row>
    <row r="19" s="11" customFormat="true" ht="114.75" hidden="false" customHeight="true" outlineLevel="0" collapsed="false">
      <c r="B19" s="12" t="s">
        <v>34</v>
      </c>
      <c r="C19" s="12"/>
      <c r="D19" s="13" t="s">
        <v>35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5" t="n">
        <v>919.1</v>
      </c>
      <c r="W19" s="15" t="n">
        <v>726.56</v>
      </c>
      <c r="X19" s="15" t="n">
        <v>726.56</v>
      </c>
      <c r="Y19" s="15" t="n">
        <v>726.56</v>
      </c>
      <c r="Z19" s="15" t="n">
        <f aca="false">V19*1.2</f>
        <v>1102.92</v>
      </c>
      <c r="AA19" s="15" t="n">
        <v>457.17</v>
      </c>
      <c r="AB19" s="15" t="n">
        <v>457.17</v>
      </c>
      <c r="AC19" s="15" t="n">
        <v>457.17</v>
      </c>
      <c r="AD19" s="16" t="n">
        <f aca="false">Z19*0.85</f>
        <v>937.482</v>
      </c>
      <c r="AE19" s="17"/>
    </row>
    <row r="20" s="11" customFormat="true" ht="114.75" hidden="false" customHeight="true" outlineLevel="0" collapsed="false">
      <c r="B20" s="12" t="s">
        <v>36</v>
      </c>
      <c r="C20" s="12"/>
      <c r="D20" s="13" t="s">
        <v>3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18" t="n">
        <v>1483.59</v>
      </c>
      <c r="W20" s="18" t="n">
        <v>1172.8</v>
      </c>
      <c r="X20" s="18" t="n">
        <v>1172.8</v>
      </c>
      <c r="Y20" s="18" t="n">
        <v>1172.8</v>
      </c>
      <c r="Z20" s="15" t="n">
        <f aca="false">V20*1.2</f>
        <v>1780.308</v>
      </c>
      <c r="AA20" s="15" t="n">
        <v>457.17</v>
      </c>
      <c r="AB20" s="15" t="n">
        <v>457.17</v>
      </c>
      <c r="AC20" s="15" t="n">
        <v>457.17</v>
      </c>
      <c r="AD20" s="16" t="n">
        <f aca="false">Z20*0.85</f>
        <v>1513.2618</v>
      </c>
      <c r="AE20" s="17"/>
    </row>
    <row r="21" s="11" customFormat="true" ht="114.75" hidden="false" customHeight="true" outlineLevel="0" collapsed="false">
      <c r="B21" s="12" t="s">
        <v>38</v>
      </c>
      <c r="C21" s="12"/>
      <c r="D21" s="13" t="s">
        <v>3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15" t="n">
        <v>636.85</v>
      </c>
      <c r="W21" s="15" t="n">
        <v>503.44</v>
      </c>
      <c r="X21" s="15" t="n">
        <v>503.44</v>
      </c>
      <c r="Y21" s="15" t="n">
        <v>503.44</v>
      </c>
      <c r="Z21" s="15" t="n">
        <f aca="false">V21*1.2</f>
        <v>764.22</v>
      </c>
      <c r="AA21" s="15" t="n">
        <v>457.17</v>
      </c>
      <c r="AB21" s="15" t="n">
        <v>457.17</v>
      </c>
      <c r="AC21" s="15" t="n">
        <v>457.17</v>
      </c>
      <c r="AD21" s="16" t="n">
        <f aca="false">Z21*0.85</f>
        <v>649.587</v>
      </c>
      <c r="AE21" s="17"/>
    </row>
    <row r="22" s="11" customFormat="true" ht="114.75" hidden="false" customHeight="true" outlineLevel="0" collapsed="false">
      <c r="B22" s="12" t="s">
        <v>40</v>
      </c>
      <c r="C22" s="12"/>
      <c r="D22" s="13" t="s">
        <v>4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18" t="n">
        <v>1403.98</v>
      </c>
      <c r="W22" s="18" t="n">
        <v>1109.86</v>
      </c>
      <c r="X22" s="18" t="n">
        <v>1109.86</v>
      </c>
      <c r="Y22" s="18" t="n">
        <v>1109.86</v>
      </c>
      <c r="Z22" s="15" t="n">
        <f aca="false">V22*1.2</f>
        <v>1684.776</v>
      </c>
      <c r="AA22" s="15" t="n">
        <v>457.17</v>
      </c>
      <c r="AB22" s="15" t="n">
        <v>457.17</v>
      </c>
      <c r="AC22" s="15" t="n">
        <v>457.17</v>
      </c>
      <c r="AD22" s="16" t="n">
        <f aca="false">Z22*0.85</f>
        <v>1432.0596</v>
      </c>
      <c r="AE22" s="17"/>
    </row>
    <row r="23" s="19" customFormat="true" ht="114.75" hidden="false" customHeight="true" outlineLevel="0" collapsed="false">
      <c r="B23" s="20" t="s">
        <v>42</v>
      </c>
      <c r="C23" s="20"/>
      <c r="D23" s="21" t="s">
        <v>43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2"/>
      <c r="V23" s="23" t="n">
        <v>1373.58</v>
      </c>
      <c r="W23" s="23" t="n">
        <v>1085.84</v>
      </c>
      <c r="X23" s="23" t="n">
        <v>1085.84</v>
      </c>
      <c r="Y23" s="23" t="n">
        <v>1085.84</v>
      </c>
      <c r="Z23" s="15" t="n">
        <f aca="false">V23*1.2</f>
        <v>1648.296</v>
      </c>
      <c r="AA23" s="15" t="n">
        <v>457.17</v>
      </c>
      <c r="AB23" s="15" t="n">
        <v>457.17</v>
      </c>
      <c r="AC23" s="15" t="n">
        <v>457.17</v>
      </c>
      <c r="AD23" s="16" t="n">
        <f aca="false">Z23*0.85</f>
        <v>1401.0516</v>
      </c>
      <c r="AE23" s="17"/>
    </row>
    <row r="24" customFormat="false" ht="134.25" hidden="false" customHeight="true" outlineLevel="0" collapsed="false">
      <c r="B24" s="24" t="n">
        <v>34</v>
      </c>
      <c r="C24" s="24"/>
      <c r="D24" s="25" t="s">
        <v>44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6"/>
      <c r="Z24" s="27" t="n">
        <v>1076.87</v>
      </c>
      <c r="AA24" s="27"/>
      <c r="AB24" s="27"/>
      <c r="AC24" s="27"/>
      <c r="AD24" s="9" t="n">
        <v>915.34</v>
      </c>
      <c r="AE24" s="28"/>
    </row>
  </sheetData>
  <mergeCells count="84">
    <mergeCell ref="B2:AE2"/>
    <mergeCell ref="B3:AE3"/>
    <mergeCell ref="B4:C5"/>
    <mergeCell ref="D4:T5"/>
    <mergeCell ref="U4:U5"/>
    <mergeCell ref="V4:Y5"/>
    <mergeCell ref="Z4:AC5"/>
    <mergeCell ref="AD4:AD5"/>
    <mergeCell ref="AE4:AE5"/>
    <mergeCell ref="B6:C6"/>
    <mergeCell ref="D6:T6"/>
    <mergeCell ref="V6:Y6"/>
    <mergeCell ref="Z6:AC6"/>
    <mergeCell ref="B7:C7"/>
    <mergeCell ref="D7:T7"/>
    <mergeCell ref="V7:Y7"/>
    <mergeCell ref="Z7:AC7"/>
    <mergeCell ref="B8:C8"/>
    <mergeCell ref="D8:T8"/>
    <mergeCell ref="V8:Y8"/>
    <mergeCell ref="Z8:AC8"/>
    <mergeCell ref="B9:C9"/>
    <mergeCell ref="D9:T9"/>
    <mergeCell ref="V9:Y9"/>
    <mergeCell ref="Z9:AC9"/>
    <mergeCell ref="B10:C10"/>
    <mergeCell ref="D10:T10"/>
    <mergeCell ref="V10:Y10"/>
    <mergeCell ref="Z10:AC10"/>
    <mergeCell ref="B11:C11"/>
    <mergeCell ref="D11:T11"/>
    <mergeCell ref="V11:Y11"/>
    <mergeCell ref="Z11:AC11"/>
    <mergeCell ref="B12:C12"/>
    <mergeCell ref="D12:T12"/>
    <mergeCell ref="V12:Y12"/>
    <mergeCell ref="Z12:AC12"/>
    <mergeCell ref="B13:C13"/>
    <mergeCell ref="D13:T13"/>
    <mergeCell ref="V13:Y13"/>
    <mergeCell ref="Z13:AC13"/>
    <mergeCell ref="B14:C14"/>
    <mergeCell ref="D14:T14"/>
    <mergeCell ref="V14:Y14"/>
    <mergeCell ref="Z14:AC14"/>
    <mergeCell ref="B15:C15"/>
    <mergeCell ref="D15:T15"/>
    <mergeCell ref="V15:Y15"/>
    <mergeCell ref="Z15:AC15"/>
    <mergeCell ref="B16:C16"/>
    <mergeCell ref="D16:T16"/>
    <mergeCell ref="V16:Y16"/>
    <mergeCell ref="Z16:AC16"/>
    <mergeCell ref="B17:C17"/>
    <mergeCell ref="D17:T17"/>
    <mergeCell ref="V17:Y17"/>
    <mergeCell ref="Z17:AC17"/>
    <mergeCell ref="B18:C18"/>
    <mergeCell ref="D18:T18"/>
    <mergeCell ref="V18:Y18"/>
    <mergeCell ref="Z18:AC18"/>
    <mergeCell ref="B19:C19"/>
    <mergeCell ref="D19:T19"/>
    <mergeCell ref="V19:Y19"/>
    <mergeCell ref="Z19:AC19"/>
    <mergeCell ref="B20:C20"/>
    <mergeCell ref="D20:T20"/>
    <mergeCell ref="V20:Y20"/>
    <mergeCell ref="Z20:AC20"/>
    <mergeCell ref="B21:C21"/>
    <mergeCell ref="D21:T21"/>
    <mergeCell ref="V21:Y21"/>
    <mergeCell ref="Z21:AC21"/>
    <mergeCell ref="B22:C22"/>
    <mergeCell ref="D22:T22"/>
    <mergeCell ref="V22:Y22"/>
    <mergeCell ref="Z22:AC22"/>
    <mergeCell ref="B23:C23"/>
    <mergeCell ref="D23:T23"/>
    <mergeCell ref="V23:Y23"/>
    <mergeCell ref="Z23:AC23"/>
    <mergeCell ref="B24:C24"/>
    <mergeCell ref="D24:T24"/>
    <mergeCell ref="Z24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9:34:52Z</dcterms:created>
  <dc:creator>User</dc:creator>
  <dc:description/>
  <dc:language>en-US</dc:language>
  <cp:lastModifiedBy>User</cp:lastModifiedBy>
  <cp:lastPrinted>2012-09-19T09:34:23Z</cp:lastPrinted>
  <dcterms:modified xsi:type="dcterms:W3CDTF">2020-03-19T13:39:23Z</dcterms:modified>
  <cp:revision>0</cp:revision>
  <dc:subject/>
  <dc:title/>
</cp:coreProperties>
</file>